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Yıl:</t>
  </si>
  <si>
    <t xml:space="preserve">Avans Dahil?:</t>
  </si>
  <si>
    <t xml:space="preserve">Kurum:</t>
  </si>
  <si>
    <t xml:space="preserve">HUKUK MÜŞAVİRLİĞİ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98- YÖNETİM VE DESTEK PROGRAMI</t>
  </si>
  <si>
    <t xml:space="preserve">901- TEFTİŞ, DENETİM VE DANIŞMANLIK HİZMETLERİ</t>
  </si>
  <si>
    <t xml:space="preserve">9010- Hukuki Danışmanlık ve Muhakemat Hizmetleri</t>
  </si>
  <si>
    <t xml:space="preserve">1907- Hukuki Danışmanlık ve Muhakemat Hizmetleri</t>
  </si>
  <si>
    <t xml:space="preserve">98.901.9010.1907-0410.0011-02-01.01</t>
  </si>
  <si>
    <t xml:space="preserve">98</t>
  </si>
  <si>
    <t xml:space="preserve">901</t>
  </si>
  <si>
    <t xml:space="preserve">9010</t>
  </si>
  <si>
    <t xml:space="preserve">1907</t>
  </si>
  <si>
    <t xml:space="preserve">0410</t>
  </si>
  <si>
    <t xml:space="preserve">0011</t>
  </si>
  <si>
    <t xml:space="preserve">02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52" min="5" style="2" width="9.13"/>
    <col collapsed="false" customWidth="false" hidden="true" outlineLevel="0" max="63" min="53" style="2" width="9.13"/>
    <col collapsed="false" customWidth="false" hidden="false" outlineLevel="0" max="257" min="64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HUKUK MÜŞAVİRLİĞİ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38.25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BA13" s="2" t="s">
        <v>13</v>
      </c>
      <c r="BB13" s="2" t="s">
        <v>14</v>
      </c>
      <c r="BC13" s="2" t="s">
        <v>15</v>
      </c>
      <c r="BD13" s="2" t="s">
        <v>16</v>
      </c>
      <c r="BE13" s="2" t="s">
        <v>17</v>
      </c>
      <c r="BF13" s="2" t="s">
        <v>18</v>
      </c>
      <c r="BG13" s="2" t="s">
        <v>19</v>
      </c>
      <c r="BH13" s="2" t="s">
        <v>20</v>
      </c>
      <c r="BI13" s="2" t="s">
        <v>21</v>
      </c>
      <c r="BJ13" s="2" t="s">
        <v>21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30:21Z</dcterms:modified>
  <cp:revision>0</cp:revision>
  <dc:subject/>
  <dc:title/>
</cp:coreProperties>
</file>